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eet1" sheetId="2" state="visible" r:id="rId3"/>
  </sheets>
  <definedNames>
    <definedName function="false" hidden="false" localSheetId="0" name="_xlnm.Print_Area" vbProcedure="false">budget!$A$1:$N$44</definedName>
    <definedName function="false" hidden="false" name="DonationColumnEnd" vbProcedure="false">#REF!</definedName>
    <definedName function="false" hidden="false" name="DonationColumnGap" vbProcedure="false">#REF!</definedName>
    <definedName function="false" hidden="false" name="DonationColumnStart" vbProcedure="false">#REF!</definedName>
    <definedName function="false" hidden="false" name="DonationIncrease" vbProcedure="false">budget!$M$7</definedName>
    <definedName function="false" hidden="false" name="DonationRow" vbProcedure="false">#REF!</definedName>
    <definedName function="false" hidden="false" name="fixed" vbProcedure="false">budget!$M$12</definedName>
    <definedName function="false" hidden="false" name="Fixed1" vbProcedure="false">#REF!</definedName>
    <definedName function="false" hidden="false" name="Fixed2" vbProcedure="false">budget!$M$10</definedName>
    <definedName function="false" hidden="false" name="NumberDonations" vbProcedure="false">#REF!</definedName>
    <definedName function="false" hidden="false" name="NumberProjects" vbProcedure="false">#REF!</definedName>
    <definedName function="false" hidden="false" name="ProjectColumn" vbProcedure="false">#REF!</definedName>
    <definedName function="false" hidden="false" name="ProjectIncrease" vbProcedure="false">budget!$M$5</definedName>
    <definedName function="false" hidden="false" name="ProjectRowEnd" vbProcedure="false">#REF!</definedName>
    <definedName function="false" hidden="false" name="ProjectRowEnd2" vbProcedure="false">#REF!</definedName>
    <definedName function="false" hidden="false" name="ProjectRowStart" vbProcedure="false">#REF!</definedName>
    <definedName function="false" hidden="false" name="ProjectRowStart2" vbProcedure="false">#REF!</definedName>
    <definedName function="false" hidden="false" name="Result" vbProcedure="false">budget!$E$4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MAS Financial Data 2008 - 2017</t>
  </si>
  <si>
    <t xml:space="preserve">Actual</t>
  </si>
  <si>
    <t xml:space="preserve">Budget</t>
  </si>
  <si>
    <t xml:space="preserve">Budget </t>
  </si>
  <si>
    <t xml:space="preserve">Increase in Projects</t>
  </si>
  <si>
    <t xml:space="preserve">Budgeted Projects</t>
  </si>
  <si>
    <t xml:space="preserve">Increase in donations</t>
  </si>
  <si>
    <t xml:space="preserve">Average Donation</t>
  </si>
  <si>
    <t xml:space="preserve">Client Contributions</t>
  </si>
  <si>
    <t xml:space="preserve">Donations- Foundations</t>
  </si>
  <si>
    <t xml:space="preserve">Fixed office expenses</t>
  </si>
  <si>
    <t xml:space="preserve">Volunteer Donations</t>
  </si>
  <si>
    <t xml:space="preserve">Private Sector Donations</t>
  </si>
  <si>
    <t xml:space="preserve">Other Revenue</t>
  </si>
  <si>
    <t xml:space="preserve">Total Direct Revenue</t>
  </si>
  <si>
    <t xml:space="preserve">Recovered VC Expenses - Travel etc</t>
  </si>
  <si>
    <t xml:space="preserve">Client Workshop Fees</t>
  </si>
  <si>
    <t xml:space="preserve">Total Recovered Expenses </t>
  </si>
  <si>
    <t xml:space="preserve">Total Revenue</t>
  </si>
  <si>
    <t xml:space="preserve">Office Support</t>
  </si>
  <si>
    <t xml:space="preserve">Office Expenses</t>
  </si>
  <si>
    <t xml:space="preserve">Management</t>
  </si>
  <si>
    <t xml:space="preserve">Accomodation</t>
  </si>
  <si>
    <t xml:space="preserve">Promotion &amp; Advertising</t>
  </si>
  <si>
    <t xml:space="preserve">Computers &amp; Office Equipment</t>
  </si>
  <si>
    <t xml:space="preserve">Total Direct Expenses</t>
  </si>
  <si>
    <t xml:space="preserve">Client Workshops</t>
  </si>
  <si>
    <t xml:space="preserve">VC Expenses - Travel etc</t>
  </si>
  <si>
    <t xml:space="preserve">Total Recoverable Expenses </t>
  </si>
  <si>
    <t xml:space="preserve">Total Expenses</t>
  </si>
  <si>
    <t xml:space="preserve">Excess of Revenue over Expenses</t>
  </si>
  <si>
    <t xml:space="preserve">Cash at end of year</t>
  </si>
  <si>
    <t xml:space="preserve">Changes since Jan 5 version</t>
  </si>
  <si>
    <t xml:space="preserve">Office support raised to $40,000 p.a. starting Q# 2014</t>
  </si>
  <si>
    <t xml:space="preserve">2014 client donations raised to $32,000</t>
  </si>
  <si>
    <t xml:space="preserve">VC donations raised to $3,000</t>
  </si>
  <si>
    <t xml:space="preserve">$3,000 added to management for VC development</t>
  </si>
  <si>
    <t xml:space="preserve">Assume 10% increase in projects per year (if we aren't getting this we can reduce office support cost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0"/>
    <numFmt numFmtId="168" formatCode="0.0%"/>
    <numFmt numFmtId="169" formatCode="#,##0"/>
    <numFmt numFmtId="170" formatCode="\$#,##0"/>
    <numFmt numFmtId="171" formatCode="#,##0.00"/>
    <numFmt numFmtId="172" formatCode="[$-409]#,##0.00_);\(#,##0.00\)"/>
    <numFmt numFmtId="173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11" min="4" style="0" width="10.71"/>
  </cols>
  <sheetData>
    <row r="1" customFormat="false" ht="18" hidden="false" customHeight="false" outlineLevel="0" collapsed="false">
      <c r="A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</row>
    <row r="3" customFormat="false" ht="12.75" hidden="false" customHeight="false" outlineLevel="0" collapsed="false">
      <c r="A3" s="3"/>
      <c r="B3" s="4" t="s">
        <v>1</v>
      </c>
      <c r="C3" s="4" t="s">
        <v>1</v>
      </c>
      <c r="D3" s="4" t="s">
        <v>1</v>
      </c>
      <c r="E3" s="4" t="s">
        <v>1</v>
      </c>
      <c r="F3" s="4" t="s">
        <v>1</v>
      </c>
      <c r="G3" s="4" t="s">
        <v>1</v>
      </c>
      <c r="H3" s="4" t="s">
        <v>2</v>
      </c>
      <c r="I3" s="4" t="s">
        <v>2</v>
      </c>
      <c r="J3" s="4" t="s">
        <v>2</v>
      </c>
      <c r="K3" s="4" t="s">
        <v>3</v>
      </c>
      <c r="L3" s="1"/>
      <c r="M3" s="1"/>
      <c r="N3" s="1"/>
    </row>
    <row r="4" customFormat="false" ht="12.75" hidden="false" customHeight="false" outlineLevel="0" collapsed="false">
      <c r="A4" s="3"/>
      <c r="B4" s="4" t="n">
        <v>2008</v>
      </c>
      <c r="C4" s="4" t="n">
        <v>2009</v>
      </c>
      <c r="D4" s="4" t="n">
        <v>2010</v>
      </c>
      <c r="E4" s="4" t="n">
        <v>2011</v>
      </c>
      <c r="F4" s="4" t="n">
        <v>2012</v>
      </c>
      <c r="G4" s="4" t="n">
        <v>2013</v>
      </c>
      <c r="H4" s="4" t="n">
        <v>2014</v>
      </c>
      <c r="I4" s="4" t="n">
        <v>2015</v>
      </c>
      <c r="J4" s="4" t="n">
        <v>2016</v>
      </c>
      <c r="K4" s="4" t="n">
        <v>2017</v>
      </c>
      <c r="L4" s="1"/>
      <c r="M4" s="1" t="s">
        <v>4</v>
      </c>
      <c r="N4" s="1"/>
    </row>
    <row r="5" customFormat="false" ht="12.75" hidden="false" customHeight="false" outlineLevel="0" collapsed="false">
      <c r="A5" s="3"/>
      <c r="B5" s="5"/>
      <c r="C5" s="5"/>
      <c r="D5" s="1"/>
      <c r="E5" s="5"/>
      <c r="F5" s="5"/>
      <c r="G5" s="5"/>
      <c r="H5" s="5"/>
      <c r="I5" s="5"/>
      <c r="J5" s="5"/>
      <c r="K5" s="5"/>
      <c r="L5" s="1"/>
      <c r="M5" s="6" t="n">
        <v>0.1</v>
      </c>
      <c r="N5" s="1"/>
    </row>
    <row r="6" customFormat="false" ht="12.75" hidden="false" customHeight="false" outlineLevel="0" collapsed="false">
      <c r="A6" s="3" t="s">
        <v>5</v>
      </c>
      <c r="B6" s="5" t="n">
        <v>125</v>
      </c>
      <c r="C6" s="5" t="n">
        <v>145</v>
      </c>
      <c r="D6" s="5" t="n">
        <v>155</v>
      </c>
      <c r="E6" s="7" t="n">
        <v>175</v>
      </c>
      <c r="F6" s="7" t="n">
        <v>182</v>
      </c>
      <c r="G6" s="7" t="n">
        <v>195</v>
      </c>
      <c r="H6" s="7" t="n">
        <f aca="false">G6*(1+ProjectIncrease)</f>
        <v>214.5</v>
      </c>
      <c r="I6" s="7" t="n">
        <f aca="false">H6*(1+ProjectIncrease)</f>
        <v>235.95</v>
      </c>
      <c r="J6" s="7" t="n">
        <f aca="false">I6*(1+ProjectIncrease)</f>
        <v>259.545</v>
      </c>
      <c r="K6" s="7" t="n">
        <f aca="false">J6*(1+ProjectIncrease)</f>
        <v>285.4995</v>
      </c>
      <c r="L6" s="1"/>
      <c r="M6" s="1" t="s">
        <v>6</v>
      </c>
      <c r="N6" s="1"/>
    </row>
    <row r="7" customFormat="false" ht="12.75" hidden="false" customHeight="false" outlineLevel="0" collapsed="false">
      <c r="A7" s="3" t="s">
        <v>7</v>
      </c>
      <c r="B7" s="5"/>
      <c r="C7" s="5"/>
      <c r="D7" s="5" t="n">
        <v>163</v>
      </c>
      <c r="E7" s="7" t="n">
        <v>127</v>
      </c>
      <c r="F7" s="7" t="n">
        <v>147</v>
      </c>
      <c r="G7" s="7" t="n">
        <v>160</v>
      </c>
      <c r="H7" s="7" t="n">
        <f aca="false">G7*(1+$M7)</f>
        <v>160</v>
      </c>
      <c r="I7" s="7" t="n">
        <f aca="false">H7*(1+$M7)</f>
        <v>160</v>
      </c>
      <c r="J7" s="7" t="n">
        <f aca="false">I7*(1+$M7)</f>
        <v>160</v>
      </c>
      <c r="K7" s="7" t="n">
        <f aca="false">J7*(1+$M7)</f>
        <v>160</v>
      </c>
      <c r="L7" s="1"/>
      <c r="M7" s="8" t="n">
        <v>0</v>
      </c>
      <c r="N7" s="1"/>
    </row>
    <row r="8" customFormat="false" ht="12.75" hidden="false" customHeight="false" outlineLevel="0" collapsed="false">
      <c r="A8" s="1"/>
      <c r="B8" s="5"/>
      <c r="C8" s="5"/>
      <c r="D8" s="5"/>
      <c r="E8" s="1"/>
      <c r="F8" s="5"/>
      <c r="G8" s="5"/>
      <c r="H8" s="5"/>
      <c r="I8" s="5"/>
      <c r="J8" s="5"/>
      <c r="K8" s="5"/>
      <c r="L8" s="1"/>
      <c r="M8" s="1"/>
      <c r="N8" s="1"/>
    </row>
    <row r="9" customFormat="false" ht="12.75" hidden="false" customHeight="fals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5"/>
      <c r="L9" s="1"/>
      <c r="N9" s="1"/>
    </row>
    <row r="10" customFormat="false" ht="12.75" hidden="false" customHeight="false" outlineLevel="0" collapsed="false">
      <c r="A10" s="1" t="s">
        <v>8</v>
      </c>
      <c r="B10" s="9" t="n">
        <v>19375</v>
      </c>
      <c r="C10" s="9" t="n">
        <v>29524</v>
      </c>
      <c r="D10" s="9" t="n">
        <v>24920</v>
      </c>
      <c r="E10" s="9" t="n">
        <v>22275</v>
      </c>
      <c r="F10" s="9" t="n">
        <v>26834</v>
      </c>
      <c r="G10" s="9" t="n">
        <v>45137</v>
      </c>
      <c r="H10" s="9" t="n">
        <v>32000</v>
      </c>
      <c r="I10" s="9" t="n">
        <f aca="false">I7*I6+2000</f>
        <v>39752</v>
      </c>
      <c r="J10" s="9" t="n">
        <f aca="false">J7*J6+2000</f>
        <v>43527.2</v>
      </c>
      <c r="K10" s="9" t="n">
        <f aca="false">K7*K6+2000</f>
        <v>47679.92</v>
      </c>
      <c r="L10" s="1"/>
      <c r="M10" s="10"/>
      <c r="N10" s="1"/>
    </row>
    <row r="11" customFormat="false" ht="12.75" hidden="false" customHeight="false" outlineLevel="0" collapsed="false">
      <c r="A11" s="1" t="s">
        <v>9</v>
      </c>
      <c r="B11" s="9" t="n">
        <v>9000</v>
      </c>
      <c r="C11" s="9" t="n">
        <v>9000</v>
      </c>
      <c r="D11" s="9" t="n">
        <v>15000</v>
      </c>
      <c r="E11" s="9" t="n">
        <v>15000</v>
      </c>
      <c r="F11" s="9" t="n">
        <v>3000</v>
      </c>
      <c r="G11" s="9" t="n">
        <v>3000</v>
      </c>
      <c r="H11" s="9" t="n">
        <v>3000</v>
      </c>
      <c r="I11" s="9" t="n">
        <v>3000</v>
      </c>
      <c r="J11" s="9" t="n">
        <v>3000</v>
      </c>
      <c r="K11" s="9" t="n">
        <v>3000</v>
      </c>
      <c r="L11" s="1"/>
      <c r="M11" s="1" t="s">
        <v>10</v>
      </c>
      <c r="N11" s="1"/>
    </row>
    <row r="12" customFormat="false" ht="12.75" hidden="false" customHeight="false" outlineLevel="0" collapsed="false">
      <c r="A12" s="1" t="s">
        <v>11</v>
      </c>
      <c r="B12" s="9" t="n">
        <v>6136</v>
      </c>
      <c r="C12" s="9" t="n">
        <v>4788</v>
      </c>
      <c r="D12" s="9" t="n">
        <v>3390</v>
      </c>
      <c r="E12" s="9" t="n">
        <v>6754</v>
      </c>
      <c r="F12" s="9" t="n">
        <v>7416</v>
      </c>
      <c r="G12" s="9" t="n">
        <v>8048</v>
      </c>
      <c r="H12" s="9" t="n">
        <v>7000</v>
      </c>
      <c r="I12" s="9" t="n">
        <v>7000</v>
      </c>
      <c r="J12" s="9" t="n">
        <v>7000</v>
      </c>
      <c r="K12" s="9" t="n">
        <v>7000</v>
      </c>
      <c r="L12" s="1"/>
      <c r="M12" s="6" t="n">
        <v>0</v>
      </c>
      <c r="N12" s="1"/>
    </row>
    <row r="13" customFormat="false" ht="12.75" hidden="false" customHeight="false" outlineLevel="0" collapsed="false">
      <c r="A13" s="1" t="s">
        <v>12</v>
      </c>
      <c r="B13" s="9"/>
      <c r="C13" s="9" t="n">
        <v>0</v>
      </c>
      <c r="D13" s="9" t="n">
        <v>0</v>
      </c>
      <c r="E13" s="9" t="n">
        <v>0</v>
      </c>
      <c r="F13" s="9" t="n">
        <v>250</v>
      </c>
      <c r="G13" s="9"/>
      <c r="H13" s="9" t="n">
        <v>0</v>
      </c>
      <c r="I13" s="9" t="n">
        <v>0</v>
      </c>
      <c r="J13" s="9" t="n">
        <v>0</v>
      </c>
      <c r="K13" s="9" t="n">
        <v>0</v>
      </c>
      <c r="L13" s="1"/>
      <c r="M13" s="1"/>
      <c r="N13" s="1"/>
    </row>
    <row r="14" customFormat="false" ht="12.75" hidden="false" customHeight="false" outlineLevel="0" collapsed="false">
      <c r="A14" s="1" t="s">
        <v>13</v>
      </c>
      <c r="B14" s="9"/>
      <c r="C14" s="9" t="n">
        <v>267</v>
      </c>
      <c r="D14" s="9" t="n">
        <v>460</v>
      </c>
      <c r="E14" s="9" t="n">
        <v>603</v>
      </c>
      <c r="F14" s="9" t="n">
        <v>596</v>
      </c>
      <c r="G14" s="9" t="n">
        <v>610</v>
      </c>
      <c r="H14" s="9" t="n">
        <v>620</v>
      </c>
      <c r="I14" s="9" t="n">
        <v>620</v>
      </c>
      <c r="J14" s="9" t="n">
        <v>620</v>
      </c>
      <c r="K14" s="9" t="n">
        <v>620</v>
      </c>
      <c r="L14" s="1"/>
      <c r="M14" s="1"/>
      <c r="N14" s="1"/>
    </row>
    <row r="15" customFormat="false" ht="12.75" hidden="false" customHeight="false" outlineLevel="0" collapsed="false">
      <c r="A15" s="1"/>
      <c r="B15" s="9"/>
      <c r="C15" s="9"/>
      <c r="D15" s="9"/>
      <c r="E15" s="9"/>
      <c r="F15" s="9"/>
      <c r="G15" s="9"/>
      <c r="H15" s="9"/>
      <c r="I15" s="9"/>
      <c r="J15" s="9"/>
      <c r="K15" s="9"/>
      <c r="L15" s="1"/>
      <c r="M15" s="1"/>
      <c r="N15" s="1"/>
    </row>
    <row r="16" s="13" customFormat="true" ht="12.75" hidden="false" customHeight="false" outlineLevel="0" collapsed="false">
      <c r="A16" s="11" t="s">
        <v>14</v>
      </c>
      <c r="B16" s="12" t="n">
        <f aca="false">SUM(B10:B14)</f>
        <v>34511</v>
      </c>
      <c r="C16" s="12" t="n">
        <f aca="false">SUM(C10:C14)</f>
        <v>43579</v>
      </c>
      <c r="D16" s="12" t="n">
        <f aca="false">SUM(D10:D14)</f>
        <v>43770</v>
      </c>
      <c r="E16" s="12" t="n">
        <f aca="false">SUM(E10:E14)</f>
        <v>44632</v>
      </c>
      <c r="F16" s="12" t="n">
        <f aca="false">SUM(F10:F14)</f>
        <v>38096</v>
      </c>
      <c r="G16" s="12" t="n">
        <f aca="false">SUM(G10:G14)</f>
        <v>56795</v>
      </c>
      <c r="H16" s="12" t="n">
        <f aca="false">SUM(H10:H14)</f>
        <v>42620</v>
      </c>
      <c r="I16" s="12" t="n">
        <f aca="false">SUM(I10:I14)</f>
        <v>50372</v>
      </c>
      <c r="J16" s="12" t="n">
        <f aca="false">SUM(J10:J14)</f>
        <v>54147.2</v>
      </c>
      <c r="K16" s="12" t="n">
        <f aca="false">SUM(K10:K14)</f>
        <v>58299.92</v>
      </c>
      <c r="L16" s="3"/>
      <c r="M16" s="3"/>
      <c r="N16" s="3"/>
    </row>
    <row r="17" customFormat="false" ht="12.75" hidden="false" customHeight="false" outlineLevel="0" collapsed="false">
      <c r="A17" s="1"/>
      <c r="B17" s="9"/>
      <c r="C17" s="9"/>
      <c r="D17" s="9"/>
      <c r="E17" s="9"/>
      <c r="F17" s="9"/>
      <c r="G17" s="9"/>
      <c r="H17" s="9"/>
      <c r="I17" s="9"/>
      <c r="J17" s="9"/>
      <c r="K17" s="9"/>
      <c r="L17" s="1"/>
      <c r="M17" s="1"/>
      <c r="N17" s="1"/>
    </row>
    <row r="18" customFormat="false" ht="12.75" hidden="false" customHeight="false" outlineLevel="0" collapsed="false">
      <c r="A18" s="1" t="s">
        <v>15</v>
      </c>
      <c r="B18" s="9" t="n">
        <v>1145</v>
      </c>
      <c r="C18" s="9" t="n">
        <v>1751</v>
      </c>
      <c r="D18" s="9" t="n">
        <v>3117</v>
      </c>
      <c r="E18" s="9" t="n">
        <v>1363</v>
      </c>
      <c r="F18" s="9" t="n">
        <v>779</v>
      </c>
      <c r="G18" s="9" t="n">
        <v>1593</v>
      </c>
      <c r="H18" s="9" t="n">
        <v>1500</v>
      </c>
      <c r="I18" s="9" t="n">
        <v>1500</v>
      </c>
      <c r="J18" s="9" t="n">
        <v>1500</v>
      </c>
      <c r="K18" s="9" t="n">
        <v>1500</v>
      </c>
      <c r="L18" s="1"/>
      <c r="M18" s="1"/>
      <c r="N18" s="1"/>
    </row>
    <row r="19" customFormat="false" ht="12.75" hidden="false" customHeight="false" outlineLevel="0" collapsed="false">
      <c r="A19" s="1" t="s">
        <v>16</v>
      </c>
      <c r="B19" s="14"/>
      <c r="C19" s="14" t="n">
        <v>4490</v>
      </c>
      <c r="D19" s="14" t="n">
        <v>1620</v>
      </c>
      <c r="E19" s="14" t="n">
        <v>15925</v>
      </c>
      <c r="F19" s="14" t="n">
        <v>7061</v>
      </c>
      <c r="G19" s="14" t="n">
        <v>4825</v>
      </c>
      <c r="H19" s="14" t="n">
        <v>9000</v>
      </c>
      <c r="I19" s="14" t="n">
        <v>9000</v>
      </c>
      <c r="J19" s="14" t="n">
        <v>9000</v>
      </c>
      <c r="K19" s="14" t="n">
        <v>9000</v>
      </c>
      <c r="L19" s="1"/>
      <c r="M19" s="1"/>
      <c r="N19" s="1"/>
    </row>
    <row r="20" customFormat="false" ht="12.75" hidden="false" customHeight="false" outlineLevel="0" collapsed="false">
      <c r="A20" s="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"/>
      <c r="M20" s="1"/>
      <c r="N20" s="1"/>
    </row>
    <row r="21" customFormat="false" ht="12.75" hidden="false" customHeight="false" outlineLevel="0" collapsed="false">
      <c r="A21" s="11" t="s">
        <v>17</v>
      </c>
      <c r="B21" s="15" t="n">
        <f aca="false">SUM(B18:B19)</f>
        <v>1145</v>
      </c>
      <c r="C21" s="15" t="n">
        <f aca="false">SUM(C18:C19)</f>
        <v>6241</v>
      </c>
      <c r="D21" s="15" t="n">
        <f aca="false">SUM(D18:D19)</f>
        <v>4737</v>
      </c>
      <c r="E21" s="15" t="n">
        <f aca="false">SUM(E18:E19)</f>
        <v>17288</v>
      </c>
      <c r="F21" s="15" t="n">
        <f aca="false">SUM(F18:F19)</f>
        <v>7840</v>
      </c>
      <c r="G21" s="15" t="n">
        <f aca="false">SUM(G18:G19)</f>
        <v>6418</v>
      </c>
      <c r="H21" s="15" t="n">
        <f aca="false">SUM(H18:H19)</f>
        <v>10500</v>
      </c>
      <c r="I21" s="15" t="n">
        <f aca="false">SUM(I18:I19)</f>
        <v>10500</v>
      </c>
      <c r="J21" s="15" t="n">
        <f aca="false">SUM(J18:J19)</f>
        <v>10500</v>
      </c>
      <c r="K21" s="15" t="n">
        <f aca="false">SUM(K18:K19)</f>
        <v>10500</v>
      </c>
      <c r="L21" s="1"/>
      <c r="M21" s="1"/>
      <c r="N21" s="1"/>
    </row>
    <row r="22" customFormat="false" ht="12.75" hidden="false" customHeight="false" outlineLevel="0" collapsed="false">
      <c r="A22" s="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"/>
      <c r="M22" s="1"/>
      <c r="N22" s="1"/>
    </row>
    <row r="23" customFormat="false" ht="12.75" hidden="false" customHeight="false" outlineLevel="0" collapsed="false">
      <c r="A23" s="16" t="s">
        <v>18</v>
      </c>
      <c r="B23" s="17" t="n">
        <f aca="false">B16+B21</f>
        <v>35656</v>
      </c>
      <c r="C23" s="17" t="n">
        <f aca="false">C16+C21</f>
        <v>49820</v>
      </c>
      <c r="D23" s="17" t="n">
        <f aca="false">D16+D21</f>
        <v>48507</v>
      </c>
      <c r="E23" s="17" t="n">
        <f aca="false">E16+E21</f>
        <v>61920</v>
      </c>
      <c r="F23" s="17" t="n">
        <f aca="false">F16+F21</f>
        <v>45936</v>
      </c>
      <c r="G23" s="17" t="n">
        <f aca="false">G16+G21</f>
        <v>63213</v>
      </c>
      <c r="H23" s="17" t="n">
        <f aca="false">H16+H21</f>
        <v>53120</v>
      </c>
      <c r="I23" s="17" t="n">
        <f aca="false">I16+I21</f>
        <v>60872</v>
      </c>
      <c r="J23" s="17" t="n">
        <f aca="false">J16+J21</f>
        <v>64647.2</v>
      </c>
      <c r="K23" s="17" t="n">
        <f aca="false">K16+K21</f>
        <v>68799.92</v>
      </c>
      <c r="L23" s="1"/>
      <c r="M23" s="18"/>
      <c r="N23" s="1"/>
    </row>
    <row r="24" customFormat="false" ht="12.75" hidden="false" customHeight="fals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1"/>
      <c r="M24" s="1"/>
      <c r="N24" s="1"/>
    </row>
    <row r="25" customFormat="false" ht="12.75" hidden="false" customHeight="fals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1"/>
      <c r="M25" s="1"/>
      <c r="N25" s="1"/>
    </row>
    <row r="26" customFormat="false" ht="12.75" hidden="false" customHeight="false" outlineLevel="0" collapsed="false">
      <c r="A26" s="1" t="s">
        <v>19</v>
      </c>
      <c r="B26" s="9"/>
      <c r="C26" s="9" t="n">
        <v>22436</v>
      </c>
      <c r="D26" s="9" t="n">
        <v>22847</v>
      </c>
      <c r="E26" s="9" t="n">
        <v>23980</v>
      </c>
      <c r="F26" s="9" t="n">
        <v>23621</v>
      </c>
      <c r="G26" s="9" t="n">
        <v>22777</v>
      </c>
      <c r="H26" s="9" t="n">
        <v>32000</v>
      </c>
      <c r="I26" s="9" t="n">
        <v>40000</v>
      </c>
      <c r="J26" s="9" t="n">
        <v>40000</v>
      </c>
      <c r="K26" s="9" t="n">
        <v>40000</v>
      </c>
      <c r="L26" s="1"/>
      <c r="M26" s="1"/>
      <c r="N26" s="1"/>
    </row>
    <row r="27" customFormat="false" ht="12.75" hidden="false" customHeight="false" outlineLevel="0" collapsed="false">
      <c r="A27" s="1" t="s">
        <v>20</v>
      </c>
      <c r="B27" s="9" t="n">
        <v>15270</v>
      </c>
      <c r="C27" s="9" t="n">
        <v>5064</v>
      </c>
      <c r="D27" s="9" t="n">
        <v>3598</v>
      </c>
      <c r="E27" s="9" t="n">
        <v>2348</v>
      </c>
      <c r="F27" s="9" t="n">
        <v>1998</v>
      </c>
      <c r="G27" s="9" t="n">
        <v>1764</v>
      </c>
      <c r="H27" s="9" t="n">
        <v>1780</v>
      </c>
      <c r="I27" s="9" t="n">
        <v>2400</v>
      </c>
      <c r="J27" s="9" t="n">
        <v>2400</v>
      </c>
      <c r="K27" s="9" t="n">
        <v>2400</v>
      </c>
      <c r="L27" s="1"/>
      <c r="M27" s="1"/>
      <c r="N27" s="1"/>
    </row>
    <row r="28" customFormat="false" ht="12.75" hidden="false" customHeight="false" outlineLevel="0" collapsed="false">
      <c r="A28" s="1" t="s">
        <v>21</v>
      </c>
      <c r="B28" s="9"/>
      <c r="C28" s="9"/>
      <c r="D28" s="9" t="n">
        <v>5096</v>
      </c>
      <c r="E28" s="9" t="n">
        <v>1476</v>
      </c>
      <c r="F28" s="9" t="n">
        <v>1774</v>
      </c>
      <c r="G28" s="9" t="n">
        <v>2204</v>
      </c>
      <c r="H28" s="9" t="n">
        <v>6495</v>
      </c>
      <c r="I28" s="9" t="n">
        <v>6495</v>
      </c>
      <c r="J28" s="9" t="n">
        <v>6495</v>
      </c>
      <c r="K28" s="9" t="n">
        <v>6495</v>
      </c>
      <c r="L28" s="1"/>
      <c r="M28" s="1"/>
      <c r="N28" s="1"/>
    </row>
    <row r="29" customFormat="false" ht="12.75" hidden="false" customHeight="false" outlineLevel="0" collapsed="false">
      <c r="A29" s="1" t="s">
        <v>22</v>
      </c>
      <c r="B29" s="9" t="n">
        <v>3720</v>
      </c>
      <c r="C29" s="9" t="n">
        <v>3720</v>
      </c>
      <c r="D29" s="9" t="n">
        <v>1561</v>
      </c>
      <c r="E29" s="9" t="n">
        <v>5145</v>
      </c>
      <c r="F29" s="9" t="n">
        <v>4920</v>
      </c>
      <c r="G29" s="9" t="n">
        <v>5160</v>
      </c>
      <c r="H29" s="9" t="n">
        <v>5160</v>
      </c>
      <c r="I29" s="9" t="n">
        <v>5160</v>
      </c>
      <c r="J29" s="9" t="n">
        <v>5160</v>
      </c>
      <c r="K29" s="9" t="n">
        <v>5160</v>
      </c>
      <c r="L29" s="1"/>
      <c r="M29" s="1"/>
      <c r="N29" s="1"/>
    </row>
    <row r="30" customFormat="false" ht="12.75" hidden="false" customHeight="false" outlineLevel="0" collapsed="false">
      <c r="A30" s="1" t="s">
        <v>23</v>
      </c>
      <c r="B30" s="9" t="n">
        <v>2251</v>
      </c>
      <c r="C30" s="9" t="n">
        <v>965</v>
      </c>
      <c r="D30" s="9" t="n">
        <v>860</v>
      </c>
      <c r="E30" s="9" t="n">
        <v>1506</v>
      </c>
      <c r="F30" s="9" t="n">
        <v>3610</v>
      </c>
      <c r="G30" s="9" t="n">
        <v>14928</v>
      </c>
      <c r="H30" s="9" t="n">
        <v>6000</v>
      </c>
      <c r="I30" s="9" t="n">
        <v>6000</v>
      </c>
      <c r="J30" s="9" t="n">
        <v>6000</v>
      </c>
      <c r="K30" s="9" t="n">
        <v>6000</v>
      </c>
      <c r="L30" s="1"/>
      <c r="M30" s="1"/>
      <c r="N30" s="1"/>
      <c r="O30" s="19"/>
    </row>
    <row r="31" customFormat="false" ht="12.75" hidden="false" customHeight="false" outlineLevel="0" collapsed="false">
      <c r="A31" s="1" t="s">
        <v>24</v>
      </c>
      <c r="B31" s="9"/>
      <c r="C31" s="9" t="n">
        <v>0</v>
      </c>
      <c r="D31" s="9" t="n">
        <v>2616</v>
      </c>
      <c r="E31" s="9" t="n">
        <v>1269</v>
      </c>
      <c r="F31" s="9" t="n">
        <v>1043</v>
      </c>
      <c r="G31" s="9" t="n">
        <v>1408</v>
      </c>
      <c r="H31" s="9" t="n">
        <v>650</v>
      </c>
      <c r="I31" s="9" t="n">
        <v>650</v>
      </c>
      <c r="J31" s="9" t="n">
        <v>650</v>
      </c>
      <c r="K31" s="9" t="n">
        <v>650</v>
      </c>
      <c r="L31" s="1"/>
      <c r="M31" s="1"/>
      <c r="N31" s="1"/>
    </row>
    <row r="32" customFormat="false" ht="12.75" hidden="false" customHeight="false" outlineLevel="0" collapsed="false">
      <c r="A32" s="1"/>
      <c r="B32" s="9"/>
      <c r="C32" s="9"/>
      <c r="D32" s="9"/>
      <c r="E32" s="9"/>
      <c r="F32" s="9"/>
      <c r="G32" s="9"/>
      <c r="H32" s="9"/>
      <c r="I32" s="9"/>
      <c r="J32" s="9"/>
      <c r="K32" s="9"/>
      <c r="L32" s="1"/>
      <c r="M32" s="1"/>
      <c r="N32" s="1"/>
    </row>
    <row r="33" customFormat="false" ht="12.75" hidden="false" customHeight="false" outlineLevel="0" collapsed="false">
      <c r="A33" s="20" t="s">
        <v>25</v>
      </c>
      <c r="B33" s="21" t="n">
        <f aca="false">SUM(B26:B31)</f>
        <v>21241</v>
      </c>
      <c r="C33" s="21" t="n">
        <f aca="false">SUM(C26:C31)</f>
        <v>32185</v>
      </c>
      <c r="D33" s="21" t="n">
        <f aca="false">SUM(D26:D31)</f>
        <v>36578</v>
      </c>
      <c r="E33" s="21" t="n">
        <f aca="false">SUM(E26:E31)</f>
        <v>35724</v>
      </c>
      <c r="F33" s="21" t="n">
        <f aca="false">SUM(F26:F31)</f>
        <v>36966</v>
      </c>
      <c r="G33" s="21" t="n">
        <f aca="false">SUM(G26:G31)</f>
        <v>48241</v>
      </c>
      <c r="H33" s="21" t="n">
        <f aca="false">SUM(H26:H31)</f>
        <v>52085</v>
      </c>
      <c r="I33" s="21" t="n">
        <f aca="false">SUM(I26:I31)</f>
        <v>60705</v>
      </c>
      <c r="J33" s="21" t="n">
        <f aca="false">SUM(J26:J31)</f>
        <v>60705</v>
      </c>
      <c r="K33" s="21" t="n">
        <f aca="false">SUM(K26:K31)</f>
        <v>60705</v>
      </c>
      <c r="L33" s="1"/>
      <c r="M33" s="1"/>
      <c r="N33" s="1"/>
    </row>
    <row r="34" customFormat="false" ht="12.75" hidden="false" customHeight="false" outlineLevel="0" collapsed="false">
      <c r="A34" s="1"/>
      <c r="B34" s="9"/>
      <c r="C34" s="9"/>
      <c r="D34" s="9"/>
      <c r="E34" s="9"/>
      <c r="F34" s="9"/>
      <c r="G34" s="9"/>
      <c r="H34" s="9"/>
      <c r="I34" s="9"/>
      <c r="J34" s="9"/>
      <c r="K34" s="9"/>
      <c r="L34" s="1"/>
      <c r="M34" s="1"/>
      <c r="N34" s="1"/>
    </row>
    <row r="35" customFormat="false" ht="12.75" hidden="false" customHeight="false" outlineLevel="0" collapsed="false">
      <c r="A35" s="1" t="s">
        <v>26</v>
      </c>
      <c r="B35" s="14"/>
      <c r="C35" s="9" t="n">
        <v>4759</v>
      </c>
      <c r="D35" s="9" t="n">
        <v>0</v>
      </c>
      <c r="E35" s="9" t="n">
        <v>13896</v>
      </c>
      <c r="F35" s="9" t="n">
        <v>7496</v>
      </c>
      <c r="G35" s="9" t="n">
        <v>5010</v>
      </c>
      <c r="H35" s="9" t="n">
        <v>9000</v>
      </c>
      <c r="I35" s="9" t="n">
        <v>9000</v>
      </c>
      <c r="J35" s="9" t="n">
        <v>9000</v>
      </c>
      <c r="K35" s="9" t="n">
        <v>9000</v>
      </c>
      <c r="L35" s="1"/>
      <c r="M35" s="1"/>
      <c r="N35" s="1"/>
    </row>
    <row r="36" customFormat="false" ht="12.75" hidden="false" customHeight="false" outlineLevel="0" collapsed="false">
      <c r="A36" s="1" t="s">
        <v>27</v>
      </c>
      <c r="B36" s="9" t="n">
        <v>1067</v>
      </c>
      <c r="C36" s="9" t="n">
        <v>1751</v>
      </c>
      <c r="D36" s="9" t="n">
        <v>3117</v>
      </c>
      <c r="E36" s="9" t="n">
        <v>1363</v>
      </c>
      <c r="F36" s="9" t="n">
        <v>779</v>
      </c>
      <c r="G36" s="9" t="n">
        <v>1593</v>
      </c>
      <c r="H36" s="9" t="n">
        <v>1500</v>
      </c>
      <c r="I36" s="9" t="n">
        <v>1500</v>
      </c>
      <c r="J36" s="9" t="n">
        <v>1500</v>
      </c>
      <c r="K36" s="9" t="n">
        <v>1500</v>
      </c>
      <c r="L36" s="1"/>
      <c r="M36" s="1"/>
      <c r="N36" s="1"/>
    </row>
    <row r="37" customFormat="false" ht="12.75" hidden="false" customHeight="false" outlineLevel="0" collapsed="false">
      <c r="A37" s="1"/>
      <c r="B37" s="9"/>
      <c r="C37" s="9"/>
      <c r="D37" s="9"/>
      <c r="E37" s="9"/>
      <c r="F37" s="9"/>
      <c r="G37" s="9"/>
      <c r="H37" s="9"/>
      <c r="I37" s="9"/>
      <c r="J37" s="9"/>
      <c r="K37" s="9"/>
      <c r="L37" s="1"/>
      <c r="M37" s="1"/>
      <c r="N37" s="1"/>
    </row>
    <row r="38" customFormat="false" ht="12.75" hidden="false" customHeight="false" outlineLevel="0" collapsed="false">
      <c r="A38" s="20" t="s">
        <v>28</v>
      </c>
      <c r="B38" s="21" t="n">
        <f aca="false">SUM(B35:B36)</f>
        <v>1067</v>
      </c>
      <c r="C38" s="21" t="n">
        <f aca="false">SUM(C35:C36)</f>
        <v>6510</v>
      </c>
      <c r="D38" s="21" t="n">
        <f aca="false">SUM(D35:D36)</f>
        <v>3117</v>
      </c>
      <c r="E38" s="21" t="n">
        <f aca="false">SUM(E35:E36)</f>
        <v>15259</v>
      </c>
      <c r="F38" s="21" t="n">
        <f aca="false">SUM(F35:F36)</f>
        <v>8275</v>
      </c>
      <c r="G38" s="21" t="n">
        <f aca="false">SUM(G35:G36)</f>
        <v>6603</v>
      </c>
      <c r="H38" s="21" t="n">
        <f aca="false">SUM(H35:H36)</f>
        <v>10500</v>
      </c>
      <c r="I38" s="21" t="n">
        <f aca="false">SUM(I35:I36)</f>
        <v>10500</v>
      </c>
      <c r="J38" s="21" t="n">
        <f aca="false">SUM(J35:J36)</f>
        <v>10500</v>
      </c>
      <c r="K38" s="21" t="n">
        <f aca="false">SUM(K35:K36)</f>
        <v>10500</v>
      </c>
      <c r="L38" s="1"/>
      <c r="M38" s="1"/>
      <c r="N38" s="1"/>
    </row>
    <row r="39" customFormat="false" ht="12.75" hidden="false" customHeight="false" outlineLevel="0" collapsed="false">
      <c r="A39" s="1"/>
      <c r="B39" s="14"/>
      <c r="C39" s="9"/>
      <c r="D39" s="9"/>
      <c r="E39" s="9"/>
      <c r="F39" s="9"/>
      <c r="G39" s="9"/>
      <c r="H39" s="9"/>
      <c r="I39" s="9"/>
      <c r="J39" s="9"/>
      <c r="K39" s="9"/>
      <c r="L39" s="1"/>
      <c r="M39" s="1"/>
      <c r="N39" s="1"/>
    </row>
    <row r="40" customFormat="false" ht="12.75" hidden="false" customHeight="false" outlineLevel="0" collapsed="false">
      <c r="A40" s="16" t="s">
        <v>29</v>
      </c>
      <c r="B40" s="22" t="n">
        <f aca="false">B33+B38</f>
        <v>22308</v>
      </c>
      <c r="C40" s="22" t="n">
        <f aca="false">C33+C38</f>
        <v>38695</v>
      </c>
      <c r="D40" s="22" t="n">
        <f aca="false">D33+D38</f>
        <v>39695</v>
      </c>
      <c r="E40" s="22" t="n">
        <f aca="false">E33+E38</f>
        <v>50983</v>
      </c>
      <c r="F40" s="22" t="n">
        <f aca="false">F33+F38</f>
        <v>45241</v>
      </c>
      <c r="G40" s="22" t="n">
        <f aca="false">G33+G38</f>
        <v>54844</v>
      </c>
      <c r="H40" s="22" t="n">
        <f aca="false">H33+H38</f>
        <v>62585</v>
      </c>
      <c r="I40" s="22" t="n">
        <f aca="false">I33+I38</f>
        <v>71205</v>
      </c>
      <c r="J40" s="22" t="n">
        <f aca="false">J33+J38</f>
        <v>71205</v>
      </c>
      <c r="K40" s="22" t="n">
        <f aca="false">K33+K38</f>
        <v>71205</v>
      </c>
      <c r="L40" s="1"/>
      <c r="M40" s="18"/>
      <c r="N40" s="1"/>
    </row>
    <row r="41" customFormat="false" ht="12.75" hidden="false" customHeight="false" outlineLevel="0" collapsed="false">
      <c r="A41" s="3"/>
      <c r="B41" s="9"/>
      <c r="C41" s="9"/>
      <c r="D41" s="9"/>
      <c r="E41" s="9"/>
      <c r="F41" s="9"/>
      <c r="G41" s="9"/>
      <c r="H41" s="9"/>
      <c r="I41" s="9"/>
      <c r="J41" s="9"/>
      <c r="K41" s="9"/>
      <c r="L41" s="1"/>
      <c r="M41" s="18"/>
      <c r="N41" s="1"/>
    </row>
    <row r="42" customFormat="false" ht="12.75" hidden="false" customHeight="false" outlineLevel="0" collapsed="false">
      <c r="A42" s="23" t="s">
        <v>30</v>
      </c>
      <c r="B42" s="24" t="n">
        <f aca="false">B23-B40</f>
        <v>13348</v>
      </c>
      <c r="C42" s="24" t="n">
        <f aca="false">C23-C40</f>
        <v>11125</v>
      </c>
      <c r="D42" s="24" t="n">
        <f aca="false">D23-D40</f>
        <v>8812</v>
      </c>
      <c r="E42" s="24" t="n">
        <f aca="false">E23-E40</f>
        <v>10937</v>
      </c>
      <c r="F42" s="24" t="n">
        <f aca="false">F23-F40</f>
        <v>695</v>
      </c>
      <c r="G42" s="24" t="n">
        <f aca="false">G23-G40</f>
        <v>8369</v>
      </c>
      <c r="H42" s="24" t="n">
        <f aca="false">H23-H40</f>
        <v>-9465</v>
      </c>
      <c r="I42" s="24" t="n">
        <f aca="false">I23-I40</f>
        <v>-10333</v>
      </c>
      <c r="J42" s="24" t="n">
        <f aca="false">J23-J40</f>
        <v>-6557.79999999999</v>
      </c>
      <c r="K42" s="24" t="n">
        <f aca="false">K23-K40</f>
        <v>-2405.07999999999</v>
      </c>
      <c r="L42" s="1"/>
      <c r="M42" s="1"/>
      <c r="N42" s="1"/>
    </row>
    <row r="43" customFormat="false" ht="12.75" hidden="false" customHeight="false" outlineLevel="0" collapsed="false">
      <c r="A43" s="1"/>
      <c r="B43" s="5"/>
      <c r="C43" s="5"/>
      <c r="D43" s="5"/>
      <c r="E43" s="5"/>
      <c r="F43" s="5"/>
      <c r="G43" s="5"/>
      <c r="H43" s="5"/>
      <c r="I43" s="5"/>
      <c r="J43" s="5"/>
      <c r="K43" s="5"/>
      <c r="L43" s="1"/>
      <c r="M43" s="1"/>
      <c r="N43" s="1"/>
    </row>
    <row r="44" customFormat="false" ht="12.75" hidden="false" customHeight="false" outlineLevel="0" collapsed="false">
      <c r="A44" s="3" t="s">
        <v>31</v>
      </c>
      <c r="B44" s="5"/>
      <c r="C44" s="5"/>
      <c r="D44" s="25" t="n">
        <v>52720</v>
      </c>
      <c r="E44" s="25" t="n">
        <v>63657</v>
      </c>
      <c r="F44" s="25" t="n">
        <f aca="false">E44+F42</f>
        <v>64352</v>
      </c>
      <c r="G44" s="25" t="n">
        <f aca="false">F44+G42</f>
        <v>72721</v>
      </c>
      <c r="H44" s="25" t="n">
        <f aca="false">G44+H42</f>
        <v>63256</v>
      </c>
      <c r="I44" s="25" t="n">
        <f aca="false">H44+I42</f>
        <v>52923</v>
      </c>
      <c r="J44" s="25" t="n">
        <f aca="false">I44+J42</f>
        <v>46365.2</v>
      </c>
      <c r="K44" s="25" t="n">
        <f aca="false">J44+K42</f>
        <v>43960.12</v>
      </c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3" t="s">
        <v>32</v>
      </c>
      <c r="B46" s="26"/>
      <c r="C46" s="27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26"/>
      <c r="C47" s="27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 t="s">
        <v>33</v>
      </c>
      <c r="B48" s="26"/>
      <c r="C48" s="27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 t="s">
        <v>34</v>
      </c>
      <c r="B49" s="26"/>
      <c r="C49" s="27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28" t="s">
        <v>35</v>
      </c>
      <c r="B50" s="1"/>
      <c r="C50" s="29"/>
      <c r="D50" s="26"/>
      <c r="E50" s="26"/>
      <c r="F50" s="26"/>
      <c r="G50" s="26"/>
      <c r="H50" s="26"/>
      <c r="I50" s="26"/>
      <c r="J50" s="26"/>
      <c r="K50" s="26"/>
      <c r="L50" s="1"/>
      <c r="M50" s="1"/>
      <c r="N50" s="1"/>
    </row>
    <row r="51" customFormat="false" ht="12.75" hidden="false" customHeight="false" outlineLevel="0" collapsed="false">
      <c r="A51" s="1" t="s">
        <v>36</v>
      </c>
      <c r="B51" s="1"/>
      <c r="C51" s="26"/>
      <c r="D51" s="26"/>
      <c r="E51" s="26"/>
      <c r="F51" s="26"/>
      <c r="G51" s="26"/>
      <c r="H51" s="26"/>
      <c r="I51" s="26"/>
      <c r="J51" s="26"/>
      <c r="K51" s="26"/>
      <c r="L51" s="1"/>
      <c r="M51" s="1"/>
      <c r="N51" s="1"/>
    </row>
    <row r="52" customFormat="false" ht="15" hidden="false" customHeight="false" outlineLevel="0" collapsed="false">
      <c r="A52" s="1" t="s">
        <v>37</v>
      </c>
      <c r="B52" s="26"/>
      <c r="C52" s="30"/>
      <c r="D52" s="30"/>
      <c r="E52" s="30"/>
      <c r="F52" s="30"/>
      <c r="G52" s="30"/>
      <c r="H52" s="30"/>
      <c r="I52" s="30"/>
      <c r="J52" s="30"/>
      <c r="K52" s="30"/>
      <c r="L52" s="1"/>
      <c r="M52" s="1"/>
      <c r="N52" s="1"/>
    </row>
    <row r="53" customFormat="false" ht="15" hidden="fals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33"/>
      <c r="J53" s="33"/>
      <c r="K53" s="33"/>
    </row>
    <row r="55" customFormat="false" ht="12.75" hidden="false" customHeight="false" outlineLevel="0" collapsed="false">
      <c r="B5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6:16:22Z</dcterms:created>
  <dc:creator>Steve</dc:creator>
  <dc:description/>
  <dc:language>en-US</dc:language>
  <cp:lastModifiedBy>Steve</cp:lastModifiedBy>
  <cp:lastPrinted>2013-06-02T19:01:52Z</cp:lastPrinted>
  <dcterms:modified xsi:type="dcterms:W3CDTF">2014-01-22T14:08:02Z</dcterms:modified>
  <cp:revision>0</cp:revision>
  <dc:subject/>
  <dc:title/>
</cp:coreProperties>
</file>